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00</definedName>
    <definedName function="false" hidden="false" localSheetId="0" name="Excel_BuiltIn__FilterDatabase" vbProcedure="false">Sheet1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31">
  <si>
    <t xml:space="preserve">Period</t>
  </si>
  <si>
    <t xml:space="preserve">Prefecture</t>
  </si>
  <si>
    <t xml:space="preserve">Venue</t>
  </si>
  <si>
    <t xml:space="preserve">Visitors</t>
  </si>
  <si>
    <t xml:space="preserve">Adress</t>
  </si>
  <si>
    <t xml:space="preserve">2017.8.26</t>
  </si>
  <si>
    <t xml:space="preserve">TOKYO</t>
  </si>
  <si>
    <t xml:space="preserve">Shibuya CAST</t>
  </si>
  <si>
    <t xml:space="preserve">1-23-21 Shibuya, Shibuya-ku, Tokyo</t>
  </si>
  <si>
    <t xml:space="preserve">2017.9.20-10.29</t>
  </si>
  <si>
    <t xml:space="preserve">Embassy of Sweden</t>
  </si>
  <si>
    <t xml:space="preserve">1-10-3-100, Roppongi, Minato-ku, Tokyo</t>
  </si>
  <si>
    <t xml:space="preserve">2017.10.7-10.8</t>
  </si>
  <si>
    <t xml:space="preserve">SAITAMA</t>
  </si>
  <si>
    <t xml:space="preserve">Saitama Toho Junior College</t>
  </si>
  <si>
    <t xml:space="preserve">2-21-1 Shinkoshigaya, Koshigaya, Saitama</t>
  </si>
  <si>
    <t xml:space="preserve">2017.10.10-10.15</t>
  </si>
  <si>
    <t xml:space="preserve">With You Saitama</t>
  </si>
  <si>
    <t xml:space="preserve">2-2 Shintosin chuouku, Saitama</t>
  </si>
  <si>
    <t xml:space="preserve">2017.10.18-10.22</t>
  </si>
  <si>
    <t xml:space="preserve">OSAKA</t>
  </si>
  <si>
    <t xml:space="preserve">Osaka University</t>
  </si>
  <si>
    <t xml:space="preserve">1-13 Matikaneyama, Toyonaka, Osaka</t>
  </si>
  <si>
    <t xml:space="preserve">2017.10.25-11.15</t>
  </si>
  <si>
    <t xml:space="preserve">Sumida Women’s Center, Tokyo</t>
  </si>
  <si>
    <t xml:space="preserve">2-12-7-111,Oshiage, Sumida-ku, Tokyo</t>
  </si>
  <si>
    <t xml:space="preserve">2017.11.18-11.28</t>
  </si>
  <si>
    <t xml:space="preserve">KAGAWA</t>
  </si>
  <si>
    <t xml:space="preserve">Takamatsu Gender Equality Center</t>
  </si>
  <si>
    <t xml:space="preserve">2017.11.25-12.25</t>
  </si>
  <si>
    <t xml:space="preserve">Shibuya Ward Office </t>
  </si>
  <si>
    <t xml:space="preserve">1 Udagawacho, Shibuya-ku, Tokyo</t>
  </si>
  <si>
    <t xml:space="preserve">2017.12.1-12.7</t>
  </si>
  <si>
    <t xml:space="preserve">Courtyard Hiroo</t>
  </si>
  <si>
    <t xml:space="preserve">4-21-2 Nishiazabu, Minato-ku, Tokyo</t>
  </si>
  <si>
    <t xml:space="preserve">2017.12.9-12.25</t>
  </si>
  <si>
    <t xml:space="preserve">TOKYO AOYAMA GLOCAL CAFE</t>
  </si>
  <si>
    <t xml:space="preserve">1F Nissho 2nd bldg, 2-10-29 Kita-Aoyama, Minato-ku,Tokyo</t>
  </si>
  <si>
    <r>
      <rPr>
        <sz val="11"/>
        <rFont val="Calibri"/>
        <family val="2"/>
      </rPr>
      <t xml:space="preserve">2018.1.13-1.25</t>
    </r>
    <r>
      <rPr>
        <sz val="11"/>
        <rFont val="Noto Sans"/>
        <family val="2"/>
      </rPr>
      <t xml:space="preserve">　</t>
    </r>
  </si>
  <si>
    <t xml:space="preserve">OKAYAMA</t>
  </si>
  <si>
    <t xml:space="preserve">Okayama City Gender Equality Promotion Center</t>
  </si>
  <si>
    <t xml:space="preserve">2F Ark Square Omotecho bldg, 3-14-1 Omotecho, Kita-ku, Okayama</t>
  </si>
  <si>
    <r>
      <rPr>
        <sz val="11"/>
        <rFont val="Calibri"/>
        <family val="2"/>
      </rPr>
      <t xml:space="preserve">2018.2.1-2.3</t>
    </r>
    <r>
      <rPr>
        <sz val="11"/>
        <rFont val="Noto Sans"/>
        <family val="2"/>
      </rPr>
      <t xml:space="preserve">　　</t>
    </r>
  </si>
  <si>
    <t xml:space="preserve">Bunkyo Civic Center Art Salon</t>
  </si>
  <si>
    <t xml:space="preserve">1-16-21 Kasuga, Bunkyo-ku, Tokyo</t>
  </si>
  <si>
    <r>
      <rPr>
        <sz val="11"/>
        <rFont val="Calibri"/>
        <family val="2"/>
      </rPr>
      <t xml:space="preserve">2018.2.8-2.15</t>
    </r>
    <r>
      <rPr>
        <sz val="11"/>
        <rFont val="Noto Sans"/>
        <family val="2"/>
      </rPr>
      <t xml:space="preserve">　</t>
    </r>
  </si>
  <si>
    <t xml:space="preserve">Kosodate Kominka Tsuchinokoya</t>
  </si>
  <si>
    <t xml:space="preserve">5119 Yaho, Kunitachi, Tokyo</t>
  </si>
  <si>
    <t xml:space="preserve">2018.2.20-2.27</t>
  </si>
  <si>
    <t xml:space="preserve">FUKUOKA</t>
  </si>
  <si>
    <t xml:space="preserve">Kitakyushu Municipal Gender Eqality Center ”MOVE”</t>
  </si>
  <si>
    <t xml:space="preserve">Kitakyushu Otemachi Building 3F, Otemachi 11-4, Kokurakita, Kitakyushu</t>
  </si>
  <si>
    <r>
      <rPr>
        <sz val="11"/>
        <rFont val="Calibri"/>
        <family val="2"/>
      </rPr>
      <t xml:space="preserve">2018.3.20-3.28</t>
    </r>
    <r>
      <rPr>
        <sz val="11"/>
        <rFont val="Noto Sans"/>
        <family val="2"/>
      </rPr>
      <t xml:space="preserve">　　</t>
    </r>
  </si>
  <si>
    <t xml:space="preserve">GUNMA</t>
  </si>
  <si>
    <r>
      <rPr>
        <sz val="11"/>
        <rFont val="Calibri"/>
        <family val="2"/>
      </rPr>
      <t xml:space="preserve">Shibukawa city office (the second government office)</t>
    </r>
    <r>
      <rPr>
        <sz val="11"/>
        <rFont val="Noto Sans"/>
        <family val="2"/>
      </rPr>
      <t xml:space="preserve">　</t>
    </r>
    <r>
      <rPr>
        <sz val="11"/>
        <rFont val="Calibri"/>
        <family val="2"/>
      </rPr>
      <t xml:space="preserve">Momiji Salon</t>
    </r>
  </si>
  <si>
    <t xml:space="preserve">6-1 Ishihara, Shibukawa, Gunma</t>
  </si>
  <si>
    <t xml:space="preserve">2018.3.30</t>
  </si>
  <si>
    <t xml:space="preserve">Ibaraki City Lifelong Study Center Kirameki</t>
  </si>
  <si>
    <t xml:space="preserve">1-43 Hatacacho, Ibaraki, Osaka</t>
  </si>
  <si>
    <r>
      <rPr>
        <sz val="11"/>
        <rFont val="Calibri"/>
        <family val="2"/>
      </rPr>
      <t xml:space="preserve">2018.3.31-4.2</t>
    </r>
    <r>
      <rPr>
        <sz val="11"/>
        <rFont val="Noto Sans"/>
        <family val="2"/>
      </rPr>
      <t xml:space="preserve">　　</t>
    </r>
  </si>
  <si>
    <t xml:space="preserve">HYOGO</t>
  </si>
  <si>
    <t xml:space="preserve">Kobe Shogai Gakushu Shien Center</t>
  </si>
  <si>
    <t xml:space="preserve">4-1-6Azumadori, Chuo-ku, Kobe, Hyogo</t>
  </si>
  <si>
    <r>
      <rPr>
        <sz val="11"/>
        <rFont val="Calibri"/>
        <family val="2"/>
      </rPr>
      <t xml:space="preserve">2018.4.5-4.9</t>
    </r>
    <r>
      <rPr>
        <sz val="11"/>
        <rFont val="Noto Sans"/>
        <family val="2"/>
      </rPr>
      <t xml:space="preserve">　</t>
    </r>
  </si>
  <si>
    <t xml:space="preserve">FUKUI</t>
  </si>
  <si>
    <t xml:space="preserve">Fukui City Regional Communication Plaza</t>
  </si>
  <si>
    <t xml:space="preserve">AOSSA-5F 1-4-1, Teyori, Fukui-City, Fukui</t>
  </si>
  <si>
    <r>
      <rPr>
        <sz val="11"/>
        <rFont val="Calibri"/>
        <family val="2"/>
      </rPr>
      <t xml:space="preserve">2018.4.13-4.22</t>
    </r>
    <r>
      <rPr>
        <sz val="11"/>
        <rFont val="Noto Sans"/>
        <family val="2"/>
      </rPr>
      <t xml:space="preserve">　</t>
    </r>
  </si>
  <si>
    <t xml:space="preserve">KYOTO</t>
  </si>
  <si>
    <t xml:space="preserve">Hito-machi-kouryu Center, Kyoto</t>
  </si>
  <si>
    <t xml:space="preserve">83-1 umeminato-cho, kaminoguti-agaru, kiyamachi, Shimogyo-ku, Kyoto-shi, Kyoto </t>
  </si>
  <si>
    <t xml:space="preserve">2018.4.26-4.29</t>
  </si>
  <si>
    <t xml:space="preserve">TOTTORI</t>
  </si>
  <si>
    <t xml:space="preserve">Tottori Prefeural Cultural Hall</t>
  </si>
  <si>
    <t xml:space="preserve">101-5 Syoutokucho, Tottori-City, Tottori</t>
  </si>
  <si>
    <t xml:space="preserve">2018.5.6-5.20</t>
  </si>
  <si>
    <t xml:space="preserve">GIFU</t>
  </si>
  <si>
    <t xml:space="preserve">Kani City Family Life Plaza MANO</t>
  </si>
  <si>
    <t xml:space="preserve">5076,Shimoedo Kani,Gifu</t>
  </si>
  <si>
    <t xml:space="preserve">2018.5.24-5.27</t>
  </si>
  <si>
    <t xml:space="preserve">ISHIKAWA</t>
  </si>
  <si>
    <t xml:space="preserve">Imasara Cafe</t>
  </si>
  <si>
    <t xml:space="preserve">2-2 Tamagawacho, Kanazawa-city, Ishikawa</t>
  </si>
  <si>
    <t xml:space="preserve">2018.6.5-6.22</t>
  </si>
  <si>
    <t xml:space="preserve">VenusFort 1F Event Space</t>
  </si>
  <si>
    <t xml:space="preserve">1-3-15 Aomi, Koto-ku, Tokyo</t>
  </si>
  <si>
    <t xml:space="preserve">2018.6.26-7.2</t>
  </si>
  <si>
    <t xml:space="preserve">Hanzan Integrated Learning Center </t>
  </si>
  <si>
    <t xml:space="preserve">Hanzan Town Nishiokamoto 547,  Marugame City, Kagawa </t>
  </si>
  <si>
    <t xml:space="preserve">2018.7.6 -7.13</t>
  </si>
  <si>
    <t xml:space="preserve">NAGASAKI</t>
  </si>
  <si>
    <t xml:space="preserve">NAGASAKI CIVIC HALL</t>
  </si>
  <si>
    <t xml:space="preserve">5-1 uono-machi  nagasaki-city</t>
  </si>
  <si>
    <t xml:space="preserve">2018.7.13-7.19</t>
  </si>
  <si>
    <t xml:space="preserve">AICHI</t>
  </si>
  <si>
    <r>
      <rPr>
        <sz val="11"/>
        <rFont val="Calibri"/>
        <family val="2"/>
      </rPr>
      <t xml:space="preserve">E-Able Nagoya (Nagoya City Gender Equality Promotion Center &amp; Women’s Center</t>
    </r>
    <r>
      <rPr>
        <sz val="11"/>
        <rFont val="Noto Sans"/>
        <family val="2"/>
      </rPr>
      <t xml:space="preserve">）</t>
    </r>
  </si>
  <si>
    <t xml:space="preserve">7-25, Oicho, Naka-ku, Nagoya, Aichi </t>
  </si>
  <si>
    <t xml:space="preserve">2018.7.24-7.29</t>
  </si>
  <si>
    <t xml:space="preserve">YAMAGUCHI</t>
  </si>
  <si>
    <t xml:space="preserve">Yamaguchi Ogori Cultural Reference Library</t>
  </si>
  <si>
    <t xml:space="preserve">609-3 Shimogo, Ogori, Yamaguchi, Yamaguchi</t>
  </si>
  <si>
    <t xml:space="preserve">2018.10.5-10.15</t>
  </si>
  <si>
    <t xml:space="preserve">HOKKAIDO</t>
  </si>
  <si>
    <t xml:space="preserve">Sapporo Center for Gender Equality</t>
  </si>
  <si>
    <t xml:space="preserve">Sapporo city Kita-ku North 8th west 3-chome Sapporo L Plaza</t>
  </si>
  <si>
    <t xml:space="preserve">2018.10.18-10.19</t>
  </si>
  <si>
    <t xml:space="preserve">Futakotamagawa Rise Galleria</t>
  </si>
  <si>
    <t xml:space="preserve">2-21-1, Tamagawa, Setagaya-ku, Tokyo</t>
  </si>
  <si>
    <t xml:space="preserve">2018.11.7-11.21</t>
  </si>
  <si>
    <t xml:space="preserve">NIIGATA</t>
  </si>
  <si>
    <t xml:space="preserve">Niigata City Gender Equality Promotion Center</t>
  </si>
  <si>
    <t xml:space="preserve">Bandai Civic Hall 3F, 9-1 Higashibandai-cho, Chuo-ku, Niigata City, Niigata</t>
  </si>
  <si>
    <t xml:space="preserve">2018.12.4-12.18</t>
  </si>
  <si>
    <t xml:space="preserve">KANAGAWA</t>
  </si>
  <si>
    <t xml:space="preserve">Tokai University</t>
  </si>
  <si>
    <t xml:space="preserve">4-1-1, Kitakaname, Hiratsuka-shi, Kanagawa</t>
  </si>
  <si>
    <t xml:space="preserve">2019.1.16-1.29</t>
  </si>
  <si>
    <t xml:space="preserve">“Hot Koshigaya”, Gender Equality Support Center</t>
  </si>
  <si>
    <t xml:space="preserve">Parute-Kitakoshi 3F, 3-6-1Osawa, Koshigaya, Saitama </t>
  </si>
  <si>
    <r>
      <rPr>
        <sz val="11"/>
        <rFont val="Calibri"/>
        <family val="2"/>
      </rPr>
      <t xml:space="preserve">2019.2.6-2.8</t>
    </r>
    <r>
      <rPr>
        <sz val="11"/>
        <rFont val="Noto Sans"/>
        <family val="2"/>
      </rPr>
      <t xml:space="preserve">　</t>
    </r>
  </si>
  <si>
    <t xml:space="preserve">1-16-21 Kasuga, Bunkyo -ku, Tokyo</t>
  </si>
  <si>
    <t xml:space="preserve">2019.2.13-2.27</t>
  </si>
  <si>
    <t xml:space="preserve">The Sakaide City Hall </t>
  </si>
  <si>
    <t xml:space="preserve">2-3-5 Muro-machi, Sakaide, Kagawa</t>
  </si>
  <si>
    <t xml:space="preserve">2019.3.11-3.21</t>
  </si>
  <si>
    <t xml:space="preserve">Chofu Citizens Plaza Akurosu</t>
  </si>
  <si>
    <t xml:space="preserve">Kokuty 3F 2-5-15, Kokuryo-cho,Chofu-shi,Tokyo</t>
  </si>
  <si>
    <t xml:space="preserve">2019.5.18-5.25</t>
  </si>
  <si>
    <t xml:space="preserve">Hokkaido Citizens Actives Center</t>
  </si>
  <si>
    <t xml:space="preserve">Domin Katsudo Center Bldg, 7 Kita Nijyonishi, Chuo-ku, Sapporo</t>
  </si>
  <si>
    <t xml:space="preserve">2019.6.14-6.23</t>
  </si>
  <si>
    <t xml:space="preserve">2019.8.1-8.16</t>
  </si>
  <si>
    <t xml:space="preserve">SHIGA</t>
  </si>
  <si>
    <t xml:space="preserve">Dream Town Terrace Echi</t>
  </si>
  <si>
    <r>
      <rPr>
        <sz val="11"/>
        <rFont val="Calibri"/>
        <family val="2"/>
      </rPr>
      <t xml:space="preserve">32-2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Echigawa, Aisho-cho, Echigawa, Shiga</t>
    </r>
  </si>
  <si>
    <t xml:space="preserve">2019.9.12-9.15</t>
  </si>
  <si>
    <t xml:space="preserve">SHIZUOKA</t>
  </si>
  <si>
    <t xml:space="preserve">Mishima Citizens Activity Center</t>
  </si>
  <si>
    <t xml:space="preserve">3-29 Honcho Mishima-shi, Shizuoka </t>
  </si>
  <si>
    <t xml:space="preserve">2019.9.19-10.9</t>
  </si>
  <si>
    <t xml:space="preserve">MIYAGI</t>
  </si>
  <si>
    <t xml:space="preserve">Sendai City Gender Equality Promotion Center L-Park Sendai</t>
  </si>
  <si>
    <t xml:space="preserve">5F, 141 Building (Sendai Mitsukoshi Jozenji-dori Building), 4-11-1 Ichiban-cho, Aoba-ku, Sendai</t>
  </si>
  <si>
    <t xml:space="preserve">2019.10.13-10.13</t>
  </si>
  <si>
    <t xml:space="preserve">Takasaki City University of Economics</t>
  </si>
  <si>
    <t xml:space="preserve">1300, Kaminamie-machi, Takasaki City, Gunma</t>
  </si>
  <si>
    <t xml:space="preserve">2019.10.21-11.2</t>
  </si>
  <si>
    <t xml:space="preserve">Chiyoda City Gender Equality Center(MIW)</t>
  </si>
  <si>
    <t xml:space="preserve">Chiyoda City Govermennto Office 10F, Tokyo Chiyoda City1-2-1 Kudannminami</t>
  </si>
  <si>
    <t xml:space="preserve">2019.11.7-11.14</t>
  </si>
  <si>
    <t xml:space="preserve">IBARAKI</t>
  </si>
  <si>
    <t xml:space="preserve">Shimodate regional exchange center Arterio</t>
  </si>
  <si>
    <t xml:space="preserve">372 Hei, Chikusei-Shi, Ibaraki</t>
  </si>
  <si>
    <t xml:space="preserve">2019.11.16-11.27</t>
  </si>
  <si>
    <t xml:space="preserve">NAGANO</t>
  </si>
  <si>
    <t xml:space="preserve">Nagano Prefectural  Center for  Gender  Equality</t>
  </si>
  <si>
    <t xml:space="preserve">4-11-51, Osachigongen, Okaya city, Nagano  </t>
  </si>
  <si>
    <t xml:space="preserve">2019.12.4-12.10</t>
  </si>
  <si>
    <t xml:space="preserve">FUKUSHIMA</t>
  </si>
  <si>
    <t xml:space="preserve">Citizens Plaza Gallery</t>
  </si>
  <si>
    <t xml:space="preserve">Koriyama, Fukushima Prefecture Station before chome 11-1 Big Eye 6th floor</t>
  </si>
  <si>
    <t xml:space="preserve">2019.12.13-12.20</t>
  </si>
  <si>
    <t xml:space="preserve">YAMANASHI</t>
  </si>
  <si>
    <t xml:space="preserve">1st floor lobby of Sannichi YBS Group Headoffice</t>
  </si>
  <si>
    <t xml:space="preserve">2-6-10 Sannichi YBS group, Kitaguchi, Kofu Shi, Yamanashi </t>
  </si>
  <si>
    <t xml:space="preserve">2019.12.26-2020.1.15</t>
  </si>
  <si>
    <t xml:space="preserve">1-10-3-100 Roppongi, Minato-ku, Tokyo</t>
  </si>
  <si>
    <t xml:space="preserve">2020.10.3-10.11</t>
  </si>
  <si>
    <t xml:space="preserve">Homon Park</t>
  </si>
  <si>
    <t xml:space="preserve">142-7 Fujimagari, Oyama-machi, Sunto-gun, Shizuoka </t>
  </si>
  <si>
    <t xml:space="preserve">2020.10.21-11.3</t>
  </si>
  <si>
    <t xml:space="preserve">Kamisunagawa Townsman center</t>
  </si>
  <si>
    <t xml:space="preserve">Cyuou minami 1jyou 5cyoume, Kamisunagawa-town sorachi-gun Hokkaido</t>
  </si>
  <si>
    <t xml:space="preserve">2020.11.25-11.29</t>
  </si>
  <si>
    <r>
      <rPr>
        <sz val="11"/>
        <rFont val="Calibri"/>
        <family val="2"/>
      </rPr>
      <t xml:space="preserve">Fukuoka Art Museum Gallery E</t>
    </r>
    <r>
      <rPr>
        <sz val="11"/>
        <rFont val="Noto Sans"/>
        <family val="2"/>
      </rPr>
      <t xml:space="preserve">　</t>
    </r>
  </si>
  <si>
    <t xml:space="preserve">1-6 Ohori Koen, Chuo-ku, Fukuoka city, Fukuoka </t>
  </si>
  <si>
    <t xml:space="preserve">2020.12.15-2021.1.23</t>
  </si>
  <si>
    <t xml:space="preserve">Hamamatsu Gender Equality &amp; Cultural and artistic activity Center (Ai-hall)</t>
  </si>
  <si>
    <t xml:space="preserve">3-29 Honcho Mishima, Shizuoka </t>
  </si>
  <si>
    <t xml:space="preserve">2021.3.1-3.10</t>
  </si>
  <si>
    <t xml:space="preserve">1F lobby, HOKKAIDO government office building</t>
  </si>
  <si>
    <t xml:space="preserve">Kita 3-jo, Nishi 6-chome, Chuo-ku, Sapporo </t>
  </si>
  <si>
    <t xml:space="preserve">2021.3.12-3.19</t>
  </si>
  <si>
    <t xml:space="preserve">Domin Katsudo Center Bldg, 7 Kita Nijyonishi, Chuo-ku, Sapporo, Hokkaido</t>
  </si>
  <si>
    <t xml:space="preserve">2021.6.11-7.5</t>
  </si>
  <si>
    <t xml:space="preserve">Kyoto City Gender Equality Center</t>
  </si>
  <si>
    <r>
      <rPr>
        <sz val="11"/>
        <rFont val="Calibri"/>
        <family val="2"/>
      </rPr>
      <t xml:space="preserve">262 Misayama-cho Higashinotoin-dori Rokkaku sagaru</t>
    </r>
    <r>
      <rPr>
        <sz val="11"/>
        <rFont val="Noto Sans"/>
        <family val="2"/>
      </rPr>
      <t xml:space="preserve">　</t>
    </r>
    <r>
      <rPr>
        <sz val="11"/>
        <rFont val="Calibri"/>
        <family val="2"/>
      </rPr>
      <t xml:space="preserve">Nakagyo-ku Kyoto </t>
    </r>
  </si>
  <si>
    <t xml:space="preserve">2021.7.4-7.15</t>
  </si>
  <si>
    <t xml:space="preserve">Art Forum Azamino(Gender Equality Center Yokohama North)</t>
  </si>
  <si>
    <t xml:space="preserve">1-17-3 Azaminominami, Aoba-ku, Yokohama-shi, Kanagawa</t>
  </si>
  <si>
    <t xml:space="preserve">2021.7.19-8.25</t>
  </si>
  <si>
    <t xml:space="preserve">Escena Ota, Ota-ku Gender Equality Center</t>
  </si>
  <si>
    <t xml:space="preserve">Oomori Kita 4-16-4, Ota-ku,Tokyo</t>
  </si>
  <si>
    <t xml:space="preserve">2021.8.26-9.4</t>
  </si>
  <si>
    <t xml:space="preserve">TOYAMA</t>
  </si>
  <si>
    <t xml:space="preserve">Kamiichi Health and Welfare Center (Tsurugi Fereai-Kan)1st floor lobby</t>
  </si>
  <si>
    <t xml:space="preserve">1176 Yuuwano,Kamiichi-Town, Nakaniikawa-district</t>
  </si>
  <si>
    <t xml:space="preserve">2021.9.28-10.15</t>
  </si>
  <si>
    <t xml:space="preserve">KUMAMOTO</t>
  </si>
  <si>
    <t xml:space="preserve">Tamana-Ctiy Office</t>
  </si>
  <si>
    <t xml:space="preserve">163 Iwasaki,Tamana-City, Kumamoto</t>
  </si>
  <si>
    <t xml:space="preserve">2021.10.16-10.31</t>
  </si>
  <si>
    <t xml:space="preserve">Parea-Kumamoto Prefectural Center</t>
  </si>
  <si>
    <t xml:space="preserve">8-9 Tetorihoncho, Chuo-ku, Kumamoto City, Kumamoto</t>
  </si>
  <si>
    <t xml:space="preserve">2021.11.1-11.15</t>
  </si>
  <si>
    <t xml:space="preserve">Arao City Community Center</t>
  </si>
  <si>
    <t xml:space="preserve">633 Masunaga, Arao-city, Kumamoto</t>
  </si>
  <si>
    <t xml:space="preserve">2021.11.17-11.30</t>
  </si>
  <si>
    <t xml:space="preserve">Ozu Town Hall</t>
  </si>
  <si>
    <t xml:space="preserve">1233 Ozu Ozu-machi, Kikuchi-gun, Kumamoto</t>
  </si>
  <si>
    <t xml:space="preserve">2021.12.1-12.14</t>
  </si>
  <si>
    <t xml:space="preserve">Kyushu University of Nursing and Social Welfare</t>
  </si>
  <si>
    <t xml:space="preserve">888 Tomino,Tamana-shi, Kumamoto </t>
  </si>
  <si>
    <t xml:space="preserve">2021.12.17-12.28</t>
  </si>
  <si>
    <t xml:space="preserve">Echizen City Shogai Gakushu Center </t>
  </si>
  <si>
    <t xml:space="preserve">1-13-7 Fuchu,Echizen City, Fukui Prefecture</t>
  </si>
  <si>
    <t xml:space="preserve">2022.2.7-2.13</t>
  </si>
  <si>
    <t xml:space="preserve">AEON Mall Takaoka</t>
  </si>
  <si>
    <t xml:space="preserve">383 Shimofusumae, Takaoka City, Toyama Prefecture</t>
  </si>
  <si>
    <t xml:space="preserve">2022.2.16-2.23</t>
  </si>
  <si>
    <t xml:space="preserve">UOZU BRIED FOREST MUSEUM</t>
  </si>
  <si>
    <t xml:space="preserve">Shakado 814 Uozu,Toyama City</t>
  </si>
  <si>
    <t xml:space="preserve">2022.3.11-3.22</t>
  </si>
  <si>
    <t xml:space="preserve">TOCHIGI</t>
  </si>
  <si>
    <t xml:space="preserve">Bell Mall</t>
  </si>
  <si>
    <t xml:space="preserve">6-2-1 Yoto Utsunomiya City, Tochigi</t>
  </si>
  <si>
    <t xml:space="preserve">2022.4.1-4.15</t>
  </si>
  <si>
    <t xml:space="preserve">Yume Miraikan Sabae</t>
  </si>
  <si>
    <t xml:space="preserve">1-4-20 Sanrokucho,Sabae City, Fukui</t>
  </si>
  <si>
    <t xml:space="preserve">2022.5.10-5.26</t>
  </si>
  <si>
    <t xml:space="preserve">Leapass Plaza Koga Koryukan Forum</t>
  </si>
  <si>
    <t xml:space="preserve">2-13-1 Chuo, Koga City, Fukuoka</t>
  </si>
  <si>
    <t xml:space="preserve">2022.6.1-6.15</t>
  </si>
  <si>
    <t xml:space="preserve">SHIMANE</t>
  </si>
  <si>
    <t xml:space="preserve">Shimane Prefectural Gender Equality Center</t>
  </si>
  <si>
    <t xml:space="preserve">236-4 Odacho Odai, Oda City, Shimane</t>
  </si>
  <si>
    <t xml:space="preserve">2022.6.19-7.2</t>
  </si>
  <si>
    <t xml:space="preserve">Shiga prefectural gender equality center</t>
  </si>
  <si>
    <t xml:space="preserve">80-4 Takakaicho, Omihachiman, Shiga</t>
  </si>
  <si>
    <t xml:space="preserve">2022.7.4-7.9</t>
  </si>
  <si>
    <t xml:space="preserve">2-1, Yamadaoka, Suita-city, Osaka</t>
  </si>
  <si>
    <t xml:space="preserve">2022.7.11-7.20</t>
  </si>
  <si>
    <t xml:space="preserve">TOKUSHIMA</t>
  </si>
  <si>
    <t xml:space="preserve">2022.7.24</t>
  </si>
  <si>
    <t xml:space="preserve">Tottori Prefectural Lifelong Learning Center</t>
  </si>
  <si>
    <t xml:space="preserve">21 Ougimachi,tottori city,Tottori</t>
  </si>
  <si>
    <t xml:space="preserve">2022.7.24-8.4</t>
  </si>
  <si>
    <t xml:space="preserve">Tottori City Hall Citizen Exchange Center Information Space“KIRIN square”</t>
  </si>
  <si>
    <t xml:space="preserve">71 Saiwaicho, Tottori city, Tottori</t>
  </si>
  <si>
    <t xml:space="preserve">2022.8.9-8.20</t>
  </si>
  <si>
    <t xml:space="preserve">WAKAYAMA</t>
  </si>
  <si>
    <t xml:space="preserve">Wakayama Prefecture Gender Equality Promotion Center ”Riiburu”</t>
  </si>
  <si>
    <t xml:space="preserve">9th floor, Wakayama Big Ai Bldg., 2-1-2 Tebira, Wakayama City</t>
  </si>
  <si>
    <t xml:space="preserve">2022.8.22-8.28</t>
  </si>
  <si>
    <t xml:space="preserve">AOMORI</t>
  </si>
  <si>
    <t xml:space="preserve">Portal Museum Hacchi</t>
  </si>
  <si>
    <t xml:space="preserve">11-1 Mikkamachi, Hachinohe, Aomori</t>
  </si>
  <si>
    <t xml:space="preserve">2022.9.1-9.7</t>
  </si>
  <si>
    <t xml:space="preserve">Toyama Prefecture Gender Equality Promotion, Center Sunforte</t>
  </si>
  <si>
    <t xml:space="preserve">6-7 minatoirifunecho, Toyama city, Toyama</t>
  </si>
  <si>
    <t xml:space="preserve">2022.9.10-9.15</t>
  </si>
  <si>
    <t xml:space="preserve">Musashimurayama-city, Center For Gender Equality YOU I</t>
  </si>
  <si>
    <r>
      <rPr>
        <sz val="11"/>
        <rFont val="Calibri"/>
        <family val="2"/>
      </rPr>
      <t xml:space="preserve">1460-1111-1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Midorigaoka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Musashimurayama-city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Tokyo</t>
    </r>
  </si>
  <si>
    <t xml:space="preserve">2022.9.17-9.23</t>
  </si>
  <si>
    <t xml:space="preserve">Center for Gender Equarity in Takarazuka</t>
  </si>
  <si>
    <t xml:space="preserve">2-1-2 Sorio2-4floor Sakaemachi, Takarazuka, Hyogo</t>
  </si>
  <si>
    <t xml:space="preserve">2022.9.27-10.4</t>
  </si>
  <si>
    <t xml:space="preserve">OKINAWA</t>
  </si>
  <si>
    <t xml:space="preserve">Okinawa Prefectural Government</t>
  </si>
  <si>
    <t xml:space="preserve">1-2-2 Izumizaki, Naha, Okinawa</t>
  </si>
  <si>
    <t xml:space="preserve">2022.10.6-10.9</t>
  </si>
  <si>
    <t xml:space="preserve">IWATE</t>
  </si>
  <si>
    <t xml:space="preserve">Ninohe Civic Center</t>
  </si>
  <si>
    <t xml:space="preserve">Ninohe Civic Center, 6-2 Niwatari Isikiridokoro, 
Ninohe Iwate </t>
  </si>
  <si>
    <t xml:space="preserve">2022.10.11</t>
  </si>
  <si>
    <t xml:space="preserve">OITA</t>
  </si>
  <si>
    <t xml:space="preserve">Hotel Niko Oita OasisTower</t>
  </si>
  <si>
    <t xml:space="preserve">2-48, Takasago-machi, Oita-shi, Oita</t>
  </si>
  <si>
    <t xml:space="preserve">2022.10.8-10.16</t>
  </si>
  <si>
    <t xml:space="preserve">MIE</t>
  </si>
  <si>
    <t xml:space="preserve">Ureshino Furusato Kaikan</t>
  </si>
  <si>
    <t xml:space="preserve">423-88 Matsusaka, Uresinogongenmae, Mie </t>
  </si>
  <si>
    <t xml:space="preserve">2022.10.26-10.23</t>
  </si>
  <si>
    <t xml:space="preserve">AKITA</t>
  </si>
  <si>
    <t xml:space="preserve">Akita Prefectural Children's Hall</t>
  </si>
  <si>
    <t xml:space="preserve">1-2 SannoNakajima-cho, Akita-City, Akita</t>
  </si>
  <si>
    <t xml:space="preserve">2022.10.26-10.30</t>
  </si>
  <si>
    <t xml:space="preserve">KAGOSHIMA</t>
  </si>
  <si>
    <t xml:space="preserve">Kagoshima Prefectural Citzens Exchange Center</t>
  </si>
  <si>
    <t xml:space="preserve">14-50 Yamashita-cho,Kagoshima-city</t>
  </si>
  <si>
    <t xml:space="preserve">2022.11.2-11.3</t>
  </si>
  <si>
    <t xml:space="preserve">Seigakuin Junior &amp; Senior High School</t>
  </si>
  <si>
    <t xml:space="preserve">3-12-1 Nakazato, Kita-ku, Tokyo</t>
  </si>
  <si>
    <t xml:space="preserve">2022.11.7-11.11</t>
  </si>
  <si>
    <t xml:space="preserve">EHIME</t>
  </si>
  <si>
    <t xml:space="preserve">Ehime University</t>
  </si>
  <si>
    <t xml:space="preserve">10-13 Dogo-Himata, Matsuyama, Ehime</t>
  </si>
  <si>
    <t xml:space="preserve">2022.11.15-11.20</t>
  </si>
  <si>
    <t xml:space="preserve">NARA</t>
  </si>
  <si>
    <t xml:space="preserve">Ikoma station square library</t>
  </si>
  <si>
    <t xml:space="preserve">#501,10-26Higashishinnmachi, Ikoma-shi, Nara-ken</t>
  </si>
  <si>
    <t xml:space="preserve">2022.11.21-11.27</t>
  </si>
  <si>
    <t xml:space="preserve">Nara Prefectural Library and Information Center</t>
  </si>
  <si>
    <t xml:space="preserve">1 Chome-1000 Daianjinishi, Nara, 630-8135</t>
  </si>
  <si>
    <t xml:space="preserve">2022.11.30-12.4</t>
  </si>
  <si>
    <t xml:space="preserve">HIROSHIMA</t>
  </si>
  <si>
    <t xml:space="preserve">Rural Cultural Center Shoubara City</t>
  </si>
  <si>
    <t xml:space="preserve">2-20-10 Nishihonmachi, Shobara City, Hiroshima </t>
  </si>
  <si>
    <t xml:space="preserve">2022.12.6-12.9</t>
  </si>
  <si>
    <t xml:space="preserve">KOCHI</t>
  </si>
  <si>
    <t xml:space="preserve">Kochi University (Asakura campus)</t>
  </si>
  <si>
    <t xml:space="preserve">2-5-1akebono-cho, kochi-shi, Kochi </t>
  </si>
  <si>
    <t xml:space="preserve">2022.12.13-12.21</t>
  </si>
  <si>
    <t xml:space="preserve">CHIBA</t>
  </si>
  <si>
    <t xml:space="preserve">Mizuta Museum of Art, Josai International University</t>
  </si>
  <si>
    <t xml:space="preserve">1 Gumyō, Tōgane-shi, Chiba</t>
  </si>
  <si>
    <t xml:space="preserve">2022.12.23-12.27</t>
  </si>
  <si>
    <t xml:space="preserve">YAMAGATA</t>
  </si>
  <si>
    <t xml:space="preserve">Yamagata, Shogai Gakushu Center</t>
  </si>
  <si>
    <t xml:space="preserve">1-2-36 Midoricho, Yamagata-city, Yamagata</t>
  </si>
  <si>
    <t xml:space="preserve">2023.1.5-1.13</t>
  </si>
  <si>
    <t xml:space="preserve">SAGA</t>
  </si>
  <si>
    <t xml:space="preserve">Karatsu City Hall</t>
  </si>
  <si>
    <t xml:space="preserve">1-1 Nishijonai, Karatsu, Saga </t>
  </si>
  <si>
    <t xml:space="preserve">2023.1.15-1.19</t>
  </si>
  <si>
    <t xml:space="preserve">Aino Yume Mirai Center</t>
  </si>
  <si>
    <t xml:space="preserve">526-1 Ainomachi Otsu, Unzen-shi, Nagasaki</t>
  </si>
  <si>
    <t xml:space="preserve">2023.1.20-1.31</t>
  </si>
  <si>
    <t xml:space="preserve">MIYZAKI</t>
  </si>
  <si>
    <t xml:space="preserve">Miyakonojo City Hall </t>
  </si>
  <si>
    <t xml:space="preserve">6-21 Himegi-cho, Miyakonojo-shi, 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2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100" activeCellId="0" sqref="E10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36"/>
    <col collapsed="false" customWidth="true" hidden="false" outlineLevel="0" max="3" min="3" style="0" width="11.12"/>
    <col collapsed="false" customWidth="true" hidden="false" outlineLevel="0" max="4" min="4" style="0" width="42.12"/>
    <col collapsed="false" customWidth="true" hidden="false" outlineLevel="0" max="5" min="5" style="0" width="7.37"/>
    <col collapsed="false" customWidth="true" hidden="false" outlineLevel="0" max="6" min="6" style="0" width="48.25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1" t="n">
        <v>1</v>
      </c>
      <c r="B2" s="5" t="s">
        <v>5</v>
      </c>
      <c r="C2" s="1" t="s">
        <v>6</v>
      </c>
      <c r="D2" s="1" t="s">
        <v>7</v>
      </c>
      <c r="E2" s="6" t="n">
        <v>300</v>
      </c>
      <c r="F2" s="7" t="s">
        <v>8</v>
      </c>
      <c r="G2" s="8"/>
      <c r="H2" s="8"/>
      <c r="I2" s="8"/>
      <c r="J2" s="8"/>
      <c r="K2" s="8"/>
      <c r="L2" s="8"/>
      <c r="M2" s="8"/>
      <c r="N2" s="8"/>
      <c r="O2" s="8"/>
      <c r="P2" s="8"/>
      <c r="Q2" s="4"/>
      <c r="R2" s="4"/>
      <c r="S2" s="9"/>
    </row>
    <row r="3" customFormat="false" ht="15" hidden="false" customHeight="false" outlineLevel="0" collapsed="false">
      <c r="A3" s="1" t="n">
        <v>2</v>
      </c>
      <c r="B3" s="5" t="s">
        <v>9</v>
      </c>
      <c r="C3" s="1" t="s">
        <v>6</v>
      </c>
      <c r="D3" s="1" t="s">
        <v>10</v>
      </c>
      <c r="E3" s="6" t="n">
        <v>500</v>
      </c>
      <c r="F3" s="10" t="s">
        <v>11</v>
      </c>
      <c r="G3" s="8"/>
      <c r="H3" s="8"/>
      <c r="I3" s="8"/>
      <c r="J3" s="8"/>
      <c r="K3" s="8"/>
      <c r="L3" s="8"/>
      <c r="M3" s="8"/>
      <c r="N3" s="8"/>
      <c r="O3" s="8"/>
      <c r="P3" s="8"/>
      <c r="Q3" s="4"/>
      <c r="R3" s="4"/>
      <c r="S3" s="9"/>
    </row>
    <row r="4" customFormat="false" ht="15" hidden="false" customHeight="false" outlineLevel="0" collapsed="false">
      <c r="A4" s="1" t="n">
        <v>3</v>
      </c>
      <c r="B4" s="5" t="s">
        <v>12</v>
      </c>
      <c r="C4" s="1" t="s">
        <v>13</v>
      </c>
      <c r="D4" s="1" t="s">
        <v>14</v>
      </c>
      <c r="E4" s="6" t="n">
        <v>190</v>
      </c>
      <c r="F4" s="11" t="s">
        <v>15</v>
      </c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4"/>
      <c r="S4" s="9"/>
    </row>
    <row r="5" customFormat="false" ht="15" hidden="false" customHeight="false" outlineLevel="0" collapsed="false">
      <c r="A5" s="1" t="n">
        <v>4</v>
      </c>
      <c r="B5" s="5" t="s">
        <v>16</v>
      </c>
      <c r="C5" s="1" t="s">
        <v>13</v>
      </c>
      <c r="D5" s="1" t="s">
        <v>17</v>
      </c>
      <c r="E5" s="6" t="n">
        <v>500</v>
      </c>
      <c r="F5" s="10" t="s">
        <v>18</v>
      </c>
      <c r="G5" s="8"/>
      <c r="H5" s="8"/>
      <c r="I5" s="8"/>
      <c r="J5" s="8"/>
      <c r="K5" s="8"/>
      <c r="L5" s="8"/>
      <c r="M5" s="8"/>
      <c r="N5" s="8"/>
      <c r="O5" s="8"/>
      <c r="P5" s="8"/>
      <c r="Q5" s="4"/>
      <c r="R5" s="4"/>
      <c r="S5" s="9"/>
    </row>
    <row r="6" customFormat="false" ht="15" hidden="false" customHeight="false" outlineLevel="0" collapsed="false">
      <c r="A6" s="1" t="n">
        <v>5</v>
      </c>
      <c r="B6" s="5" t="s">
        <v>19</v>
      </c>
      <c r="C6" s="1" t="s">
        <v>20</v>
      </c>
      <c r="D6" s="1" t="s">
        <v>21</v>
      </c>
      <c r="E6" s="6" t="n">
        <v>94</v>
      </c>
      <c r="F6" s="11" t="s">
        <v>22</v>
      </c>
      <c r="G6" s="8"/>
      <c r="H6" s="8"/>
      <c r="I6" s="8"/>
      <c r="J6" s="8"/>
      <c r="K6" s="8"/>
      <c r="L6" s="8"/>
      <c r="M6" s="8"/>
      <c r="N6" s="8"/>
      <c r="O6" s="8"/>
      <c r="P6" s="8"/>
      <c r="Q6" s="4"/>
      <c r="R6" s="4"/>
    </row>
    <row r="7" customFormat="false" ht="15" hidden="false" customHeight="false" outlineLevel="0" collapsed="false">
      <c r="A7" s="1" t="n">
        <v>6</v>
      </c>
      <c r="B7" s="5" t="s">
        <v>23</v>
      </c>
      <c r="C7" s="1" t="s">
        <v>6</v>
      </c>
      <c r="D7" s="1" t="s">
        <v>24</v>
      </c>
      <c r="E7" s="6" t="n">
        <v>50</v>
      </c>
      <c r="F7" s="11" t="s">
        <v>25</v>
      </c>
      <c r="G7" s="8"/>
      <c r="H7" s="8"/>
      <c r="I7" s="8"/>
      <c r="J7" s="8"/>
      <c r="K7" s="8"/>
      <c r="L7" s="8"/>
      <c r="M7" s="8"/>
      <c r="N7" s="8"/>
      <c r="O7" s="8"/>
      <c r="P7" s="8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customFormat="false" ht="15" hidden="false" customHeight="false" outlineLevel="0" collapsed="false">
      <c r="A8" s="1" t="n">
        <v>7</v>
      </c>
      <c r="B8" s="5" t="s">
        <v>26</v>
      </c>
      <c r="C8" s="1" t="s">
        <v>27</v>
      </c>
      <c r="D8" s="1" t="s">
        <v>28</v>
      </c>
      <c r="E8" s="6" t="n">
        <v>1900</v>
      </c>
      <c r="F8" s="10" t="s">
        <v>28</v>
      </c>
      <c r="G8" s="8"/>
      <c r="H8" s="8"/>
      <c r="I8" s="8"/>
      <c r="J8" s="8"/>
      <c r="K8" s="8"/>
      <c r="L8" s="8"/>
      <c r="M8" s="8"/>
      <c r="N8" s="8"/>
      <c r="O8" s="8"/>
      <c r="P8" s="8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5" hidden="false" customHeight="false" outlineLevel="0" collapsed="false">
      <c r="A9" s="1" t="n">
        <v>8</v>
      </c>
      <c r="B9" s="5" t="s">
        <v>29</v>
      </c>
      <c r="C9" s="1" t="s">
        <v>6</v>
      </c>
      <c r="D9" s="1" t="s">
        <v>30</v>
      </c>
      <c r="E9" s="6" t="n">
        <v>500</v>
      </c>
      <c r="F9" s="10" t="s">
        <v>31</v>
      </c>
      <c r="G9" s="8"/>
      <c r="H9" s="8"/>
      <c r="I9" s="8"/>
      <c r="J9" s="8"/>
      <c r="K9" s="8"/>
      <c r="L9" s="8"/>
      <c r="M9" s="8"/>
      <c r="N9" s="8"/>
      <c r="O9" s="8"/>
      <c r="P9" s="8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5" hidden="false" customHeight="false" outlineLevel="0" collapsed="false">
      <c r="A10" s="1" t="n">
        <v>9</v>
      </c>
      <c r="B10" s="5" t="s">
        <v>32</v>
      </c>
      <c r="C10" s="1" t="s">
        <v>6</v>
      </c>
      <c r="D10" s="1" t="s">
        <v>33</v>
      </c>
      <c r="E10" s="6" t="n">
        <v>700</v>
      </c>
      <c r="F10" s="11" t="s">
        <v>34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false" outlineLevel="0" collapsed="false">
      <c r="A11" s="1" t="n">
        <v>10</v>
      </c>
      <c r="B11" s="5" t="s">
        <v>35</v>
      </c>
      <c r="C11" s="1" t="s">
        <v>6</v>
      </c>
      <c r="D11" s="1" t="s">
        <v>36</v>
      </c>
      <c r="E11" s="6" t="n">
        <v>200</v>
      </c>
      <c r="F11" s="11" t="s">
        <v>37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30" hidden="false" customHeight="false" outlineLevel="0" collapsed="false">
      <c r="A12" s="1" t="n">
        <v>11</v>
      </c>
      <c r="B12" s="1" t="s">
        <v>38</v>
      </c>
      <c r="C12" s="1" t="s">
        <v>39</v>
      </c>
      <c r="D12" s="1" t="s">
        <v>40</v>
      </c>
      <c r="E12" s="6" t="n">
        <v>106</v>
      </c>
      <c r="F12" s="11" t="s">
        <v>41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</row>
    <row r="13" customFormat="false" ht="15" hidden="false" customHeight="false" outlineLevel="0" collapsed="false">
      <c r="A13" s="1" t="n">
        <v>12</v>
      </c>
      <c r="B13" s="1" t="s">
        <v>42</v>
      </c>
      <c r="C13" s="1" t="s">
        <v>6</v>
      </c>
      <c r="D13" s="1" t="s">
        <v>43</v>
      </c>
      <c r="E13" s="6" t="n">
        <v>676</v>
      </c>
      <c r="F13" s="10" t="s">
        <v>4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13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5" hidden="false" customHeight="false" outlineLevel="0" collapsed="false">
      <c r="A14" s="1" t="n">
        <v>13</v>
      </c>
      <c r="B14" s="1" t="s">
        <v>45</v>
      </c>
      <c r="C14" s="1" t="s">
        <v>6</v>
      </c>
      <c r="D14" s="1" t="s">
        <v>46</v>
      </c>
      <c r="E14" s="1" t="n">
        <v>87</v>
      </c>
      <c r="F14" s="1" t="s">
        <v>47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13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s="17" customFormat="true" ht="30" hidden="false" customHeight="false" outlineLevel="0" collapsed="false">
      <c r="A15" s="1" t="n">
        <v>14</v>
      </c>
      <c r="B15" s="1" t="s">
        <v>48</v>
      </c>
      <c r="C15" s="1" t="s">
        <v>49</v>
      </c>
      <c r="D15" s="1" t="s">
        <v>50</v>
      </c>
      <c r="E15" s="1" t="n">
        <v>553</v>
      </c>
      <c r="F15" s="14" t="s">
        <v>51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15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</row>
    <row r="16" s="17" customFormat="true" ht="15" hidden="false" customHeight="false" outlineLevel="0" collapsed="false">
      <c r="A16" s="1" t="n">
        <v>15</v>
      </c>
      <c r="B16" s="1" t="s">
        <v>52</v>
      </c>
      <c r="C16" s="1" t="s">
        <v>53</v>
      </c>
      <c r="D16" s="1" t="s">
        <v>54</v>
      </c>
      <c r="E16" s="6" t="n">
        <v>850</v>
      </c>
      <c r="F16" s="10" t="s">
        <v>55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</row>
    <row r="17" s="17" customFormat="true" ht="15" hidden="false" customHeight="false" outlineLevel="0" collapsed="false">
      <c r="A17" s="1" t="n">
        <v>16</v>
      </c>
      <c r="B17" s="1" t="s">
        <v>56</v>
      </c>
      <c r="C17" s="1" t="s">
        <v>20</v>
      </c>
      <c r="D17" s="1" t="s">
        <v>57</v>
      </c>
      <c r="E17" s="6" t="n">
        <v>72</v>
      </c>
      <c r="F17" s="10" t="s">
        <v>58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15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</row>
    <row r="18" s="17" customFormat="true" ht="15" hidden="false" customHeight="false" outlineLevel="0" collapsed="false">
      <c r="A18" s="1" t="n">
        <v>17</v>
      </c>
      <c r="B18" s="1" t="s">
        <v>59</v>
      </c>
      <c r="C18" s="1" t="s">
        <v>60</v>
      </c>
      <c r="D18" s="1" t="s">
        <v>61</v>
      </c>
      <c r="E18" s="6" t="n">
        <v>42</v>
      </c>
      <c r="F18" s="10" t="s">
        <v>62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</row>
    <row r="19" s="17" customFormat="true" ht="15" hidden="false" customHeight="false" outlineLevel="0" collapsed="false">
      <c r="A19" s="1" t="n">
        <v>18</v>
      </c>
      <c r="B19" s="1" t="s">
        <v>63</v>
      </c>
      <c r="C19" s="1" t="s">
        <v>64</v>
      </c>
      <c r="D19" s="1" t="s">
        <v>65</v>
      </c>
      <c r="E19" s="6" t="n">
        <v>162</v>
      </c>
      <c r="F19" s="10" t="s">
        <v>66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15"/>
      <c r="R19" s="15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</row>
    <row r="20" s="17" customFormat="true" ht="30" hidden="false" customHeight="false" outlineLevel="0" collapsed="false">
      <c r="A20" s="1" t="n">
        <v>19</v>
      </c>
      <c r="B20" s="1" t="s">
        <v>67</v>
      </c>
      <c r="C20" s="1" t="s">
        <v>68</v>
      </c>
      <c r="D20" s="1" t="s">
        <v>69</v>
      </c>
      <c r="E20" s="6" t="n">
        <v>178</v>
      </c>
      <c r="F20" s="10" t="s">
        <v>7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15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</row>
    <row r="21" s="17" customFormat="true" ht="15" hidden="false" customHeight="false" outlineLevel="0" collapsed="false">
      <c r="A21" s="1" t="n">
        <v>20</v>
      </c>
      <c r="B21" s="1" t="s">
        <v>71</v>
      </c>
      <c r="C21" s="1" t="s">
        <v>72</v>
      </c>
      <c r="D21" s="1" t="s">
        <v>73</v>
      </c>
      <c r="E21" s="6" t="n">
        <v>154</v>
      </c>
      <c r="F21" s="10" t="s">
        <v>74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8"/>
      <c r="R21" s="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</row>
    <row r="22" s="17" customFormat="true" ht="15" hidden="false" customHeight="false" outlineLevel="0" collapsed="false">
      <c r="A22" s="1" t="n">
        <v>21</v>
      </c>
      <c r="B22" s="1" t="s">
        <v>75</v>
      </c>
      <c r="C22" s="1" t="s">
        <v>76</v>
      </c>
      <c r="D22" s="1" t="s">
        <v>77</v>
      </c>
      <c r="E22" s="6" t="n">
        <v>450</v>
      </c>
      <c r="F22" s="1" t="s">
        <v>78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8"/>
      <c r="R22" s="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</row>
    <row r="23" s="17" customFormat="true" ht="15" hidden="false" customHeight="false" outlineLevel="0" collapsed="false">
      <c r="A23" s="1" t="n">
        <v>22</v>
      </c>
      <c r="B23" s="1" t="s">
        <v>79</v>
      </c>
      <c r="C23" s="1" t="s">
        <v>80</v>
      </c>
      <c r="D23" s="1" t="s">
        <v>81</v>
      </c>
      <c r="E23" s="6" t="n">
        <v>50</v>
      </c>
      <c r="F23" s="1" t="s">
        <v>82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8"/>
      <c r="R23" s="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s="17" customFormat="true" ht="15" hidden="false" customHeight="false" outlineLevel="0" collapsed="false">
      <c r="A24" s="1" t="n">
        <v>23</v>
      </c>
      <c r="B24" s="1" t="s">
        <v>83</v>
      </c>
      <c r="C24" s="1" t="s">
        <v>6</v>
      </c>
      <c r="D24" s="1" t="s">
        <v>84</v>
      </c>
      <c r="E24" s="6" t="n">
        <v>5000</v>
      </c>
      <c r="F24" s="1" t="s">
        <v>85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8"/>
      <c r="R24" s="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s="17" customFormat="true" ht="15" hidden="false" customHeight="false" outlineLevel="0" collapsed="false">
      <c r="A25" s="1" t="n">
        <v>24</v>
      </c>
      <c r="B25" s="1" t="s">
        <v>86</v>
      </c>
      <c r="C25" s="1" t="s">
        <v>27</v>
      </c>
      <c r="D25" s="1" t="s">
        <v>87</v>
      </c>
      <c r="E25" s="6" t="n">
        <v>5200</v>
      </c>
      <c r="F25" s="10" t="s">
        <v>88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8"/>
      <c r="R25" s="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s="17" customFormat="true" ht="15" hidden="false" customHeight="false" outlineLevel="0" collapsed="false">
      <c r="A26" s="1" t="n">
        <v>25</v>
      </c>
      <c r="B26" s="1" t="s">
        <v>89</v>
      </c>
      <c r="C26" s="1" t="s">
        <v>90</v>
      </c>
      <c r="D26" s="1" t="s">
        <v>91</v>
      </c>
      <c r="E26" s="6" t="n">
        <v>115</v>
      </c>
      <c r="F26" s="1" t="s">
        <v>92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8"/>
      <c r="R26" s="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s="17" customFormat="true" ht="15" hidden="false" customHeight="false" outlineLevel="0" collapsed="false">
      <c r="A27" s="1" t="n">
        <v>26</v>
      </c>
      <c r="B27" s="1" t="s">
        <v>93</v>
      </c>
      <c r="C27" s="1" t="s">
        <v>94</v>
      </c>
      <c r="D27" s="1" t="s">
        <v>95</v>
      </c>
      <c r="E27" s="1" t="n">
        <v>6000</v>
      </c>
      <c r="F27" s="1" t="s">
        <v>96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8"/>
      <c r="R27" s="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s="17" customFormat="true" ht="15" hidden="false" customHeight="false" outlineLevel="0" collapsed="false">
      <c r="A28" s="1" t="n">
        <v>27</v>
      </c>
      <c r="B28" s="1" t="s">
        <v>97</v>
      </c>
      <c r="C28" s="1" t="s">
        <v>98</v>
      </c>
      <c r="D28" s="1" t="s">
        <v>99</v>
      </c>
      <c r="E28" s="1" t="n">
        <v>200</v>
      </c>
      <c r="F28" s="1" t="s">
        <v>10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8"/>
      <c r="R28" s="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s="17" customFormat="true" ht="30" hidden="false" customHeight="false" outlineLevel="0" collapsed="false">
      <c r="A29" s="1" t="n">
        <v>28</v>
      </c>
      <c r="B29" s="1" t="s">
        <v>101</v>
      </c>
      <c r="C29" s="1" t="s">
        <v>102</v>
      </c>
      <c r="D29" s="1" t="s">
        <v>103</v>
      </c>
      <c r="E29" s="6" t="n">
        <v>1000</v>
      </c>
      <c r="F29" s="10" t="s">
        <v>104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8"/>
      <c r="R29" s="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s="17" customFormat="true" ht="15" hidden="false" customHeight="false" outlineLevel="0" collapsed="false">
      <c r="A30" s="1" t="n">
        <v>29</v>
      </c>
      <c r="B30" s="1" t="s">
        <v>105</v>
      </c>
      <c r="C30" s="1" t="s">
        <v>6</v>
      </c>
      <c r="D30" s="1" t="s">
        <v>106</v>
      </c>
      <c r="E30" s="6" t="n">
        <v>50000</v>
      </c>
      <c r="F30" s="10" t="s">
        <v>107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8"/>
      <c r="R30" s="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s="17" customFormat="true" ht="30" hidden="false" customHeight="false" outlineLevel="0" collapsed="false">
      <c r="A31" s="1" t="n">
        <v>30</v>
      </c>
      <c r="B31" s="1" t="s">
        <v>108</v>
      </c>
      <c r="C31" s="1" t="s">
        <v>109</v>
      </c>
      <c r="D31" s="1" t="s">
        <v>110</v>
      </c>
      <c r="E31" s="19" t="n">
        <v>1189</v>
      </c>
      <c r="F31" s="10" t="s">
        <v>111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8"/>
      <c r="R31" s="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s="17" customFormat="true" ht="15" hidden="false" customHeight="false" outlineLevel="0" collapsed="false">
      <c r="A32" s="1" t="n">
        <v>31</v>
      </c>
      <c r="B32" s="1" t="s">
        <v>112</v>
      </c>
      <c r="C32" s="1" t="s">
        <v>113</v>
      </c>
      <c r="D32" s="1" t="s">
        <v>114</v>
      </c>
      <c r="E32" s="6" t="n">
        <v>300</v>
      </c>
      <c r="F32" s="10" t="s">
        <v>115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8"/>
      <c r="R32" s="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s="17" customFormat="true" ht="15" hidden="false" customHeight="false" outlineLevel="0" collapsed="false">
      <c r="A33" s="1" t="n">
        <v>32</v>
      </c>
      <c r="B33" s="1" t="s">
        <v>116</v>
      </c>
      <c r="C33" s="1" t="s">
        <v>13</v>
      </c>
      <c r="D33" s="1" t="s">
        <v>117</v>
      </c>
      <c r="E33" s="6" t="n">
        <v>694</v>
      </c>
      <c r="F33" s="10" t="s">
        <v>118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8"/>
      <c r="R33" s="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s="17" customFormat="true" ht="15" hidden="false" customHeight="false" outlineLevel="0" collapsed="false">
      <c r="A34" s="1" t="n">
        <v>33</v>
      </c>
      <c r="B34" s="1" t="s">
        <v>119</v>
      </c>
      <c r="C34" s="1" t="s">
        <v>6</v>
      </c>
      <c r="D34" s="1" t="s">
        <v>43</v>
      </c>
      <c r="E34" s="6" t="n">
        <v>608</v>
      </c>
      <c r="F34" s="1" t="s">
        <v>12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8"/>
      <c r="R34" s="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s="17" customFormat="true" ht="15" hidden="false" customHeight="false" outlineLevel="0" collapsed="false">
      <c r="A35" s="1" t="n">
        <v>34</v>
      </c>
      <c r="B35" s="1" t="s">
        <v>121</v>
      </c>
      <c r="C35" s="1" t="s">
        <v>27</v>
      </c>
      <c r="D35" s="1" t="s">
        <v>122</v>
      </c>
      <c r="E35" s="6" t="n">
        <v>200</v>
      </c>
      <c r="F35" s="10" t="s">
        <v>12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s="17" customFormat="true" ht="15" hidden="false" customHeight="false" outlineLevel="0" collapsed="false">
      <c r="A36" s="1" t="n">
        <v>35</v>
      </c>
      <c r="B36" s="1" t="s">
        <v>124</v>
      </c>
      <c r="C36" s="1" t="s">
        <v>6</v>
      </c>
      <c r="D36" s="1" t="s">
        <v>125</v>
      </c>
      <c r="E36" s="6" t="n">
        <v>32</v>
      </c>
      <c r="F36" s="10" t="s">
        <v>126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9"/>
      <c r="T36" s="9"/>
      <c r="U36" s="9"/>
      <c r="V36" s="9"/>
      <c r="W36" s="9"/>
      <c r="X36" s="9"/>
      <c r="Y36" s="9"/>
      <c r="Z36" s="9"/>
      <c r="AA36" s="9"/>
      <c r="AB36" s="9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s="17" customFormat="true" ht="30" hidden="false" customHeight="false" outlineLevel="0" collapsed="false">
      <c r="A37" s="1" t="n">
        <v>36</v>
      </c>
      <c r="B37" s="1" t="s">
        <v>127</v>
      </c>
      <c r="C37" s="1" t="s">
        <v>102</v>
      </c>
      <c r="D37" s="1" t="s">
        <v>128</v>
      </c>
      <c r="E37" s="6" t="n">
        <v>2320</v>
      </c>
      <c r="F37" s="10" t="s">
        <v>129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9"/>
      <c r="T37" s="9"/>
      <c r="U37" s="9"/>
      <c r="V37" s="9"/>
      <c r="W37" s="9"/>
      <c r="X37" s="9"/>
      <c r="Y37" s="9"/>
      <c r="Z37" s="9"/>
      <c r="AA37" s="9"/>
      <c r="AB37" s="9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5" hidden="false" customHeight="false" outlineLevel="0" collapsed="false">
      <c r="A38" s="1" t="n">
        <v>37</v>
      </c>
      <c r="B38" s="1" t="s">
        <v>130</v>
      </c>
      <c r="C38" s="1" t="s">
        <v>6</v>
      </c>
      <c r="D38" s="1" t="s">
        <v>125</v>
      </c>
      <c r="E38" s="6" t="n">
        <v>190</v>
      </c>
      <c r="F38" s="10" t="s">
        <v>126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5" hidden="false" customHeight="false" outlineLevel="0" collapsed="false">
      <c r="A39" s="1" t="n">
        <v>38</v>
      </c>
      <c r="B39" s="1" t="s">
        <v>131</v>
      </c>
      <c r="C39" s="1" t="s">
        <v>132</v>
      </c>
      <c r="D39" s="1" t="s">
        <v>133</v>
      </c>
      <c r="E39" s="6" t="n">
        <v>158</v>
      </c>
      <c r="F39" s="10" t="s">
        <v>134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</row>
    <row r="40" customFormat="false" ht="15" hidden="false" customHeight="false" outlineLevel="0" collapsed="false">
      <c r="A40" s="1" t="n">
        <v>39</v>
      </c>
      <c r="B40" s="5" t="s">
        <v>135</v>
      </c>
      <c r="C40" s="5" t="s">
        <v>136</v>
      </c>
      <c r="D40" s="1" t="s">
        <v>137</v>
      </c>
      <c r="E40" s="6" t="n">
        <v>440</v>
      </c>
      <c r="F40" s="10" t="s">
        <v>138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</row>
    <row r="41" customFormat="false" ht="30" hidden="false" customHeight="false" outlineLevel="0" collapsed="false">
      <c r="A41" s="1" t="n">
        <v>40</v>
      </c>
      <c r="B41" s="1" t="s">
        <v>139</v>
      </c>
      <c r="C41" s="1" t="s">
        <v>140</v>
      </c>
      <c r="D41" s="10" t="s">
        <v>141</v>
      </c>
      <c r="E41" s="6" t="n">
        <v>400</v>
      </c>
      <c r="F41" s="10" t="s">
        <v>142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</row>
    <row r="42" customFormat="false" ht="15" hidden="false" customHeight="false" outlineLevel="0" collapsed="false">
      <c r="A42" s="1" t="n">
        <v>41</v>
      </c>
      <c r="B42" s="1" t="s">
        <v>143</v>
      </c>
      <c r="C42" s="1" t="s">
        <v>53</v>
      </c>
      <c r="D42" s="1" t="s">
        <v>144</v>
      </c>
      <c r="E42" s="6" t="n">
        <v>100</v>
      </c>
      <c r="F42" s="1" t="s">
        <v>145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</row>
    <row r="43" customFormat="false" ht="30" hidden="false" customHeight="false" outlineLevel="0" collapsed="false">
      <c r="A43" s="1" t="n">
        <v>42</v>
      </c>
      <c r="B43" s="1" t="s">
        <v>146</v>
      </c>
      <c r="C43" s="1" t="s">
        <v>6</v>
      </c>
      <c r="D43" s="1" t="s">
        <v>147</v>
      </c>
      <c r="E43" s="6" t="n">
        <v>2000</v>
      </c>
      <c r="F43" s="10" t="s">
        <v>148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</row>
    <row r="44" customFormat="false" ht="15" hidden="false" customHeight="false" outlineLevel="0" collapsed="false">
      <c r="A44" s="1" t="n">
        <v>43</v>
      </c>
      <c r="B44" s="1" t="s">
        <v>149</v>
      </c>
      <c r="C44" s="1" t="s">
        <v>150</v>
      </c>
      <c r="D44" s="1" t="s">
        <v>151</v>
      </c>
      <c r="E44" s="6" t="n">
        <v>2000</v>
      </c>
      <c r="F44" s="1" t="s">
        <v>152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</row>
    <row r="45" customFormat="false" ht="15" hidden="false" customHeight="false" outlineLevel="0" collapsed="false">
      <c r="A45" s="1" t="n">
        <v>44</v>
      </c>
      <c r="B45" s="1" t="s">
        <v>153</v>
      </c>
      <c r="C45" s="1" t="s">
        <v>154</v>
      </c>
      <c r="D45" s="1" t="s">
        <v>155</v>
      </c>
      <c r="E45" s="6" t="n">
        <v>200</v>
      </c>
      <c r="F45" s="1" t="s">
        <v>156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</row>
    <row r="46" customFormat="false" ht="30" hidden="false" customHeight="false" outlineLevel="0" collapsed="false">
      <c r="A46" s="1" t="n">
        <v>45</v>
      </c>
      <c r="B46" s="1" t="s">
        <v>157</v>
      </c>
      <c r="C46" s="1" t="s">
        <v>158</v>
      </c>
      <c r="D46" s="1" t="s">
        <v>159</v>
      </c>
      <c r="E46" s="6" t="n">
        <v>100</v>
      </c>
      <c r="F46" s="10" t="s">
        <v>16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</row>
    <row r="47" customFormat="false" ht="15" hidden="false" customHeight="false" outlineLevel="0" collapsed="false">
      <c r="A47" s="1" t="n">
        <v>46</v>
      </c>
      <c r="B47" s="1" t="s">
        <v>161</v>
      </c>
      <c r="C47" s="1" t="s">
        <v>162</v>
      </c>
      <c r="D47" s="1" t="s">
        <v>163</v>
      </c>
      <c r="E47" s="6" t="n">
        <v>100</v>
      </c>
      <c r="F47" s="10" t="s">
        <v>164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</row>
    <row r="48" customFormat="false" ht="15" hidden="false" customHeight="false" outlineLevel="0" collapsed="false">
      <c r="A48" s="1" t="n">
        <v>47</v>
      </c>
      <c r="B48" s="1" t="s">
        <v>165</v>
      </c>
      <c r="C48" s="1" t="s">
        <v>6</v>
      </c>
      <c r="D48" s="1" t="s">
        <v>10</v>
      </c>
      <c r="E48" s="1" t="n">
        <v>150</v>
      </c>
      <c r="F48" s="10" t="s">
        <v>166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</row>
    <row r="49" customFormat="false" ht="15" hidden="false" customHeight="false" outlineLevel="0" collapsed="false">
      <c r="A49" s="1" t="n">
        <v>48</v>
      </c>
      <c r="B49" s="1" t="s">
        <v>167</v>
      </c>
      <c r="C49" s="1" t="s">
        <v>136</v>
      </c>
      <c r="D49" s="1" t="s">
        <v>168</v>
      </c>
      <c r="E49" s="1" t="n">
        <v>156</v>
      </c>
      <c r="F49" s="1" t="s">
        <v>169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</row>
    <row r="50" customFormat="false" ht="30" hidden="false" customHeight="false" outlineLevel="0" collapsed="false">
      <c r="A50" s="1" t="n">
        <v>49</v>
      </c>
      <c r="B50" s="1" t="s">
        <v>170</v>
      </c>
      <c r="C50" s="1" t="s">
        <v>102</v>
      </c>
      <c r="D50" s="1" t="s">
        <v>171</v>
      </c>
      <c r="E50" s="1" t="n">
        <v>30</v>
      </c>
      <c r="F50" s="10" t="s">
        <v>172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</row>
    <row r="51" customFormat="false" ht="15" hidden="false" customHeight="false" outlineLevel="0" collapsed="false">
      <c r="A51" s="1" t="n">
        <v>50</v>
      </c>
      <c r="B51" s="1" t="s">
        <v>173</v>
      </c>
      <c r="C51" s="1" t="s">
        <v>49</v>
      </c>
      <c r="D51" s="1" t="s">
        <v>174</v>
      </c>
      <c r="E51" s="1" t="n">
        <v>263</v>
      </c>
      <c r="F51" s="1" t="s">
        <v>175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</row>
    <row r="52" customFormat="false" ht="30" hidden="false" customHeight="false" outlineLevel="0" collapsed="false">
      <c r="A52" s="1" t="n">
        <v>51</v>
      </c>
      <c r="B52" s="1" t="s">
        <v>176</v>
      </c>
      <c r="C52" s="1" t="s">
        <v>136</v>
      </c>
      <c r="D52" s="10" t="s">
        <v>177</v>
      </c>
      <c r="E52" s="1" t="n">
        <v>1080</v>
      </c>
      <c r="F52" s="10" t="s">
        <v>178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</row>
    <row r="53" customFormat="false" ht="15" hidden="false" customHeight="false" outlineLevel="0" collapsed="false">
      <c r="A53" s="1" t="n">
        <v>52</v>
      </c>
      <c r="B53" s="1" t="s">
        <v>179</v>
      </c>
      <c r="C53" s="1" t="s">
        <v>102</v>
      </c>
      <c r="D53" s="1" t="s">
        <v>180</v>
      </c>
      <c r="E53" s="1" t="n">
        <v>51</v>
      </c>
      <c r="F53" s="1" t="s">
        <v>181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</row>
    <row r="54" customFormat="false" ht="30" hidden="false" customHeight="false" outlineLevel="0" collapsed="false">
      <c r="A54" s="1" t="n">
        <v>53</v>
      </c>
      <c r="B54" s="1" t="s">
        <v>182</v>
      </c>
      <c r="C54" s="1" t="s">
        <v>102</v>
      </c>
      <c r="D54" s="1" t="s">
        <v>128</v>
      </c>
      <c r="E54" s="1" t="n">
        <v>20</v>
      </c>
      <c r="F54" s="10" t="s">
        <v>18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</row>
    <row r="55" customFormat="false" ht="30" hidden="false" customHeight="false" outlineLevel="0" collapsed="false">
      <c r="A55" s="1" t="n">
        <v>54</v>
      </c>
      <c r="B55" s="1" t="s">
        <v>184</v>
      </c>
      <c r="C55" s="1" t="s">
        <v>68</v>
      </c>
      <c r="D55" s="1" t="s">
        <v>185</v>
      </c>
      <c r="E55" s="1" t="n">
        <v>250</v>
      </c>
      <c r="F55" s="10" t="s">
        <v>186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</row>
    <row r="56" customFormat="false" ht="15" hidden="false" customHeight="false" outlineLevel="0" collapsed="false">
      <c r="A56" s="1" t="n">
        <v>55</v>
      </c>
      <c r="B56" s="1" t="s">
        <v>187</v>
      </c>
      <c r="C56" s="1" t="s">
        <v>113</v>
      </c>
      <c r="D56" s="1" t="s">
        <v>188</v>
      </c>
      <c r="E56" s="1" t="n">
        <v>300</v>
      </c>
      <c r="F56" s="10" t="s">
        <v>189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</row>
    <row r="57" customFormat="false" ht="15" hidden="false" customHeight="false" outlineLevel="0" collapsed="false">
      <c r="A57" s="1" t="n">
        <v>56</v>
      </c>
      <c r="B57" s="1" t="s">
        <v>190</v>
      </c>
      <c r="C57" s="1" t="s">
        <v>6</v>
      </c>
      <c r="D57" s="1" t="s">
        <v>191</v>
      </c>
      <c r="E57" s="1" t="n">
        <v>200</v>
      </c>
      <c r="F57" s="10" t="s">
        <v>192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</row>
    <row r="58" customFormat="false" ht="30" hidden="false" customHeight="false" outlineLevel="0" collapsed="false">
      <c r="A58" s="1" t="n">
        <v>57</v>
      </c>
      <c r="B58" s="1" t="s">
        <v>193</v>
      </c>
      <c r="C58" s="1" t="s">
        <v>194</v>
      </c>
      <c r="D58" s="10" t="s">
        <v>195</v>
      </c>
      <c r="E58" s="1" t="n">
        <v>1500</v>
      </c>
      <c r="F58" s="10" t="s">
        <v>196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</row>
    <row r="59" customFormat="false" ht="15" hidden="false" customHeight="false" outlineLevel="0" collapsed="false">
      <c r="A59" s="1" t="n">
        <v>58</v>
      </c>
      <c r="B59" s="1" t="s">
        <v>197</v>
      </c>
      <c r="C59" s="1" t="s">
        <v>198</v>
      </c>
      <c r="D59" s="1" t="s">
        <v>199</v>
      </c>
      <c r="E59" s="1" t="n">
        <v>200</v>
      </c>
      <c r="F59" s="1" t="s">
        <v>20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</row>
    <row r="60" customFormat="false" ht="15" hidden="false" customHeight="false" outlineLevel="0" collapsed="false">
      <c r="A60" s="1" t="n">
        <v>59</v>
      </c>
      <c r="B60" s="1" t="s">
        <v>201</v>
      </c>
      <c r="C60" s="1" t="s">
        <v>198</v>
      </c>
      <c r="D60" s="1" t="s">
        <v>202</v>
      </c>
      <c r="E60" s="1" t="n">
        <v>20</v>
      </c>
      <c r="F60" s="1" t="s">
        <v>20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</row>
    <row r="61" customFormat="false" ht="15" hidden="false" customHeight="false" outlineLevel="0" collapsed="false">
      <c r="A61" s="1" t="n">
        <v>60</v>
      </c>
      <c r="B61" s="1" t="s">
        <v>204</v>
      </c>
      <c r="C61" s="1" t="s">
        <v>198</v>
      </c>
      <c r="D61" s="1" t="s">
        <v>205</v>
      </c>
      <c r="E61" s="1" t="n">
        <v>1079</v>
      </c>
      <c r="F61" s="1" t="s">
        <v>206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</row>
    <row r="62" customFormat="false" ht="15" hidden="false" customHeight="false" outlineLevel="0" collapsed="false">
      <c r="A62" s="1" t="n">
        <v>61</v>
      </c>
      <c r="B62" s="1" t="s">
        <v>207</v>
      </c>
      <c r="C62" s="1" t="s">
        <v>198</v>
      </c>
      <c r="D62" s="1" t="s">
        <v>208</v>
      </c>
      <c r="E62" s="1" t="n">
        <v>1500</v>
      </c>
      <c r="F62" s="1" t="s">
        <v>209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</row>
    <row r="63" customFormat="false" ht="15" hidden="false" customHeight="false" outlineLevel="0" collapsed="false">
      <c r="A63" s="1" t="n">
        <v>62</v>
      </c>
      <c r="B63" s="1" t="s">
        <v>210</v>
      </c>
      <c r="C63" s="1" t="s">
        <v>198</v>
      </c>
      <c r="D63" s="1" t="s">
        <v>211</v>
      </c>
      <c r="E63" s="1" t="n">
        <v>1704</v>
      </c>
      <c r="F63" s="1" t="s">
        <v>212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</row>
    <row r="64" customFormat="false" ht="15" hidden="false" customHeight="false" outlineLevel="0" collapsed="false">
      <c r="A64" s="1" t="n">
        <v>63</v>
      </c>
      <c r="B64" s="1" t="s">
        <v>213</v>
      </c>
      <c r="C64" s="1" t="s">
        <v>64</v>
      </c>
      <c r="D64" s="1" t="s">
        <v>214</v>
      </c>
      <c r="E64" s="1" t="n">
        <v>300</v>
      </c>
      <c r="F64" s="1" t="s">
        <v>215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</row>
    <row r="65" customFormat="false" ht="15" hidden="false" customHeight="false" outlineLevel="0" collapsed="false">
      <c r="A65" s="1" t="n">
        <v>64</v>
      </c>
      <c r="B65" s="1" t="s">
        <v>216</v>
      </c>
      <c r="C65" s="1" t="s">
        <v>194</v>
      </c>
      <c r="D65" s="1" t="s">
        <v>217</v>
      </c>
      <c r="E65" s="5" t="n">
        <v>200</v>
      </c>
      <c r="F65" s="1" t="s">
        <v>218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</row>
    <row r="66" customFormat="false" ht="15" hidden="false" customHeight="false" outlineLevel="0" collapsed="false">
      <c r="A66" s="1" t="n">
        <v>65</v>
      </c>
      <c r="B66" s="1" t="s">
        <v>219</v>
      </c>
      <c r="C66" s="1" t="s">
        <v>194</v>
      </c>
      <c r="D66" s="1" t="s">
        <v>220</v>
      </c>
      <c r="E66" s="1" t="n">
        <v>600</v>
      </c>
      <c r="F66" s="1" t="s">
        <v>221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</row>
    <row r="67" customFormat="false" ht="15" hidden="false" customHeight="false" outlineLevel="0" collapsed="false">
      <c r="A67" s="1" t="n">
        <v>66</v>
      </c>
      <c r="B67" s="1" t="s">
        <v>222</v>
      </c>
      <c r="C67" s="1" t="s">
        <v>223</v>
      </c>
      <c r="D67" s="1" t="s">
        <v>224</v>
      </c>
      <c r="E67" s="1" t="n">
        <v>80000</v>
      </c>
      <c r="F67" s="1" t="s">
        <v>225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</row>
    <row r="68" customFormat="false" ht="15" hidden="false" customHeight="false" outlineLevel="0" collapsed="false">
      <c r="A68" s="1" t="n">
        <v>67</v>
      </c>
      <c r="B68" s="1" t="s">
        <v>226</v>
      </c>
      <c r="C68" s="1" t="s">
        <v>64</v>
      </c>
      <c r="D68" s="1" t="s">
        <v>227</v>
      </c>
      <c r="E68" s="1" t="n">
        <v>705</v>
      </c>
      <c r="F68" s="1" t="s">
        <v>228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</row>
    <row r="69" customFormat="false" ht="15" hidden="false" customHeight="false" outlineLevel="0" collapsed="false">
      <c r="A69" s="1" t="n">
        <v>68</v>
      </c>
      <c r="B69" s="1" t="s">
        <v>229</v>
      </c>
      <c r="C69" s="1" t="s">
        <v>49</v>
      </c>
      <c r="D69" s="1" t="s">
        <v>230</v>
      </c>
      <c r="E69" s="1" t="n">
        <v>950</v>
      </c>
      <c r="F69" s="1" t="s">
        <v>231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</row>
    <row r="70" customFormat="false" ht="15" hidden="false" customHeight="false" outlineLevel="0" collapsed="false">
      <c r="A70" s="1" t="n">
        <v>69</v>
      </c>
      <c r="B70" s="1" t="s">
        <v>232</v>
      </c>
      <c r="C70" s="1" t="s">
        <v>233</v>
      </c>
      <c r="D70" s="1" t="s">
        <v>234</v>
      </c>
      <c r="E70" s="1" t="n">
        <v>450</v>
      </c>
      <c r="F70" s="1" t="s">
        <v>235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</row>
    <row r="71" customFormat="false" ht="15" hidden="false" customHeight="false" outlineLevel="0" collapsed="false">
      <c r="A71" s="1" t="n">
        <v>70</v>
      </c>
      <c r="B71" s="1" t="s">
        <v>236</v>
      </c>
      <c r="C71" s="1" t="s">
        <v>132</v>
      </c>
      <c r="D71" s="1" t="s">
        <v>237</v>
      </c>
      <c r="E71" s="1" t="n">
        <v>567</v>
      </c>
      <c r="F71" s="1" t="s">
        <v>238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</row>
    <row r="72" customFormat="false" ht="15" hidden="false" customHeight="false" outlineLevel="0" collapsed="false">
      <c r="A72" s="1" t="n">
        <v>71</v>
      </c>
      <c r="B72" s="1" t="s">
        <v>239</v>
      </c>
      <c r="C72" s="1" t="s">
        <v>20</v>
      </c>
      <c r="D72" s="1" t="s">
        <v>21</v>
      </c>
      <c r="E72" s="1" t="n">
        <v>70</v>
      </c>
      <c r="F72" s="1" t="s">
        <v>24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</row>
    <row r="73" customFormat="false" ht="15" hidden="false" customHeight="false" outlineLevel="0" collapsed="false">
      <c r="A73" s="1" t="n">
        <v>72</v>
      </c>
      <c r="B73" s="1" t="s">
        <v>241</v>
      </c>
      <c r="C73" s="1" t="s">
        <v>242</v>
      </c>
      <c r="D73" s="1" t="s">
        <v>237</v>
      </c>
      <c r="E73" s="1" t="n">
        <v>180</v>
      </c>
      <c r="F73" s="1" t="s">
        <v>238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</row>
    <row r="74" customFormat="false" ht="15" hidden="false" customHeight="false" outlineLevel="0" collapsed="false">
      <c r="A74" s="1" t="n">
        <v>73</v>
      </c>
      <c r="B74" s="1" t="s">
        <v>243</v>
      </c>
      <c r="C74" s="1" t="s">
        <v>72</v>
      </c>
      <c r="D74" s="1" t="s">
        <v>244</v>
      </c>
      <c r="E74" s="1" t="n">
        <v>100</v>
      </c>
      <c r="F74" s="1" t="s">
        <v>245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</row>
    <row r="75" customFormat="false" ht="30" hidden="false" customHeight="false" outlineLevel="0" collapsed="false">
      <c r="A75" s="1" t="n">
        <v>74</v>
      </c>
      <c r="B75" s="1" t="s">
        <v>246</v>
      </c>
      <c r="C75" s="1" t="s">
        <v>72</v>
      </c>
      <c r="D75" s="10" t="s">
        <v>247</v>
      </c>
      <c r="E75" s="1" t="n">
        <v>130</v>
      </c>
      <c r="F75" s="1" t="s">
        <v>248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</row>
    <row r="76" customFormat="false" ht="30" hidden="false" customHeight="false" outlineLevel="0" collapsed="false">
      <c r="A76" s="1" t="n">
        <v>75</v>
      </c>
      <c r="B76" s="1" t="s">
        <v>249</v>
      </c>
      <c r="C76" s="1" t="s">
        <v>250</v>
      </c>
      <c r="D76" s="10" t="s">
        <v>251</v>
      </c>
      <c r="E76" s="1" t="n">
        <v>300</v>
      </c>
      <c r="F76" s="1" t="s">
        <v>252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</row>
    <row r="77" customFormat="false" ht="15" hidden="false" customHeight="false" outlineLevel="0" collapsed="false">
      <c r="A77" s="1" t="n">
        <v>76</v>
      </c>
      <c r="B77" s="1" t="s">
        <v>253</v>
      </c>
      <c r="C77" s="1" t="s">
        <v>254</v>
      </c>
      <c r="D77" s="1" t="s">
        <v>255</v>
      </c>
      <c r="E77" s="1" t="n">
        <v>1500</v>
      </c>
      <c r="F77" s="1" t="s">
        <v>256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</row>
    <row r="78" customFormat="false" ht="15" hidden="false" customHeight="false" outlineLevel="0" collapsed="false">
      <c r="A78" s="1" t="n">
        <v>77</v>
      </c>
      <c r="B78" s="1" t="s">
        <v>257</v>
      </c>
      <c r="C78" s="1" t="s">
        <v>194</v>
      </c>
      <c r="D78" s="1" t="s">
        <v>258</v>
      </c>
      <c r="E78" s="1" t="n">
        <v>50</v>
      </c>
      <c r="F78" s="1" t="s">
        <v>259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</row>
    <row r="79" customFormat="false" ht="15" hidden="false" customHeight="false" outlineLevel="0" collapsed="false">
      <c r="A79" s="1" t="n">
        <v>78</v>
      </c>
      <c r="B79" s="1" t="s">
        <v>260</v>
      </c>
      <c r="C79" s="1" t="s">
        <v>6</v>
      </c>
      <c r="D79" s="1" t="s">
        <v>261</v>
      </c>
      <c r="E79" s="1" t="n">
        <v>1100</v>
      </c>
      <c r="F79" s="1" t="s">
        <v>262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</row>
    <row r="80" customFormat="false" ht="15" hidden="false" customHeight="false" outlineLevel="0" collapsed="false">
      <c r="A80" s="1" t="n">
        <v>79</v>
      </c>
      <c r="B80" s="1" t="s">
        <v>263</v>
      </c>
      <c r="C80" s="1" t="s">
        <v>60</v>
      </c>
      <c r="D80" s="1" t="s">
        <v>264</v>
      </c>
      <c r="E80" s="1" t="n">
        <v>553</v>
      </c>
      <c r="F80" s="1" t="s">
        <v>265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</row>
    <row r="81" customFormat="false" ht="15" hidden="false" customHeight="false" outlineLevel="0" collapsed="false">
      <c r="A81" s="1" t="n">
        <v>80</v>
      </c>
      <c r="B81" s="1" t="s">
        <v>266</v>
      </c>
      <c r="C81" s="1" t="s">
        <v>267</v>
      </c>
      <c r="D81" s="1" t="s">
        <v>268</v>
      </c>
      <c r="E81" s="1" t="n">
        <v>6700</v>
      </c>
      <c r="F81" s="1" t="s">
        <v>269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</row>
    <row r="82" customFormat="false" ht="30" hidden="false" customHeight="false" outlineLevel="0" collapsed="false">
      <c r="A82" s="1" t="n">
        <v>81</v>
      </c>
      <c r="B82" s="1" t="s">
        <v>270</v>
      </c>
      <c r="C82" s="1" t="s">
        <v>271</v>
      </c>
      <c r="D82" s="1" t="s">
        <v>272</v>
      </c>
      <c r="E82" s="1" t="n">
        <v>200</v>
      </c>
      <c r="F82" s="10" t="s">
        <v>27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</row>
    <row r="83" customFormat="false" ht="15" hidden="false" customHeight="false" outlineLevel="0" collapsed="false">
      <c r="A83" s="1" t="n">
        <v>82</v>
      </c>
      <c r="B83" s="1" t="s">
        <v>274</v>
      </c>
      <c r="C83" s="1" t="s">
        <v>275</v>
      </c>
      <c r="D83" s="1" t="s">
        <v>276</v>
      </c>
      <c r="E83" s="1" t="n">
        <v>90</v>
      </c>
      <c r="F83" s="1" t="s">
        <v>277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</row>
    <row r="84" customFormat="false" ht="15" hidden="false" customHeight="false" outlineLevel="0" collapsed="false">
      <c r="A84" s="1" t="n">
        <v>83</v>
      </c>
      <c r="B84" s="1" t="s">
        <v>278</v>
      </c>
      <c r="C84" s="1" t="s">
        <v>279</v>
      </c>
      <c r="D84" s="1" t="s">
        <v>280</v>
      </c>
      <c r="E84" s="1" t="n">
        <v>250</v>
      </c>
      <c r="F84" s="1" t="s">
        <v>281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</row>
    <row r="85" customFormat="false" ht="15" hidden="false" customHeight="false" outlineLevel="0" collapsed="false">
      <c r="A85" s="1" t="n">
        <v>84</v>
      </c>
      <c r="B85" s="1" t="s">
        <v>282</v>
      </c>
      <c r="C85" s="1" t="s">
        <v>283</v>
      </c>
      <c r="D85" s="1" t="s">
        <v>284</v>
      </c>
      <c r="E85" s="1" t="n">
        <v>676</v>
      </c>
      <c r="F85" s="1" t="s">
        <v>285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</row>
    <row r="86" customFormat="false" ht="15" hidden="false" customHeight="false" outlineLevel="0" collapsed="false">
      <c r="A86" s="1" t="n">
        <v>85</v>
      </c>
      <c r="B86" s="1" t="s">
        <v>286</v>
      </c>
      <c r="C86" s="1" t="s">
        <v>287</v>
      </c>
      <c r="D86" s="1" t="s">
        <v>288</v>
      </c>
      <c r="E86" s="1" t="n">
        <v>200</v>
      </c>
      <c r="F86" s="1" t="s">
        <v>289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</row>
    <row r="87" customFormat="false" ht="15" hidden="false" customHeight="false" outlineLevel="0" collapsed="false">
      <c r="A87" s="1" t="n">
        <v>86</v>
      </c>
      <c r="B87" s="1" t="s">
        <v>290</v>
      </c>
      <c r="C87" s="1" t="s">
        <v>6</v>
      </c>
      <c r="D87" s="1" t="s">
        <v>291</v>
      </c>
      <c r="E87" s="1" t="n">
        <v>388</v>
      </c>
      <c r="F87" s="1" t="s">
        <v>292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</row>
    <row r="88" customFormat="false" ht="15" hidden="false" customHeight="false" outlineLevel="0" collapsed="false">
      <c r="A88" s="1" t="n">
        <v>87</v>
      </c>
      <c r="B88" s="1" t="s">
        <v>293</v>
      </c>
      <c r="C88" s="1" t="s">
        <v>294</v>
      </c>
      <c r="D88" s="1" t="s">
        <v>295</v>
      </c>
      <c r="E88" s="1" t="n">
        <v>120</v>
      </c>
      <c r="F88" s="1" t="s">
        <v>296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</row>
    <row r="89" customFormat="false" ht="15" hidden="false" customHeight="false" outlineLevel="0" collapsed="false">
      <c r="A89" s="1" t="n">
        <v>88</v>
      </c>
      <c r="B89" s="1" t="s">
        <v>297</v>
      </c>
      <c r="C89" s="1" t="s">
        <v>298</v>
      </c>
      <c r="D89" s="1" t="s">
        <v>299</v>
      </c>
      <c r="E89" s="1" t="n">
        <v>3985</v>
      </c>
      <c r="F89" s="1" t="s">
        <v>30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</row>
    <row r="90" customFormat="false" ht="15" hidden="false" customHeight="false" outlineLevel="0" collapsed="false">
      <c r="A90" s="1" t="n">
        <v>89</v>
      </c>
      <c r="B90" s="1" t="s">
        <v>301</v>
      </c>
      <c r="C90" s="1" t="s">
        <v>298</v>
      </c>
      <c r="D90" s="1" t="s">
        <v>302</v>
      </c>
      <c r="E90" s="20" t="n">
        <v>6742</v>
      </c>
      <c r="F90" s="1" t="s">
        <v>30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</row>
    <row r="91" customFormat="false" ht="15" hidden="false" customHeight="false" outlineLevel="0" collapsed="false">
      <c r="A91" s="1" t="n">
        <v>90</v>
      </c>
      <c r="B91" s="1" t="s">
        <v>304</v>
      </c>
      <c r="C91" s="1" t="s">
        <v>305</v>
      </c>
      <c r="D91" s="1" t="s">
        <v>306</v>
      </c>
      <c r="E91" s="1" t="n">
        <v>38</v>
      </c>
      <c r="F91" s="1" t="s">
        <v>307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</row>
    <row r="92" customFormat="false" ht="15" hidden="false" customHeight="false" outlineLevel="0" collapsed="false">
      <c r="A92" s="1" t="n">
        <v>91</v>
      </c>
      <c r="B92" s="1" t="s">
        <v>308</v>
      </c>
      <c r="C92" s="1" t="s">
        <v>309</v>
      </c>
      <c r="D92" s="1" t="s">
        <v>310</v>
      </c>
      <c r="E92" s="1" t="n">
        <v>50</v>
      </c>
      <c r="F92" s="1" t="s">
        <v>311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</row>
    <row r="93" customFormat="false" ht="15" hidden="false" customHeight="false" outlineLevel="0" collapsed="false">
      <c r="A93" s="1" t="n">
        <v>92</v>
      </c>
      <c r="B93" s="1" t="s">
        <v>312</v>
      </c>
      <c r="C93" s="1" t="s">
        <v>313</v>
      </c>
      <c r="D93" s="1" t="s">
        <v>314</v>
      </c>
      <c r="E93" s="1" t="n">
        <v>163</v>
      </c>
      <c r="F93" s="1" t="s">
        <v>315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</row>
    <row r="94" customFormat="false" ht="15" hidden="false" customHeight="false" outlineLevel="0" collapsed="false">
      <c r="A94" s="1" t="n">
        <v>93</v>
      </c>
      <c r="B94" s="1" t="s">
        <v>316</v>
      </c>
      <c r="C94" s="1" t="s">
        <v>317</v>
      </c>
      <c r="D94" s="1" t="s">
        <v>318</v>
      </c>
      <c r="E94" s="1" t="n">
        <v>80</v>
      </c>
      <c r="F94" s="1" t="s">
        <v>319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</row>
    <row r="95" customFormat="false" ht="15" hidden="false" customHeight="false" outlineLevel="0" collapsed="false">
      <c r="A95" s="1" t="n">
        <v>94</v>
      </c>
      <c r="B95" s="1" t="s">
        <v>320</v>
      </c>
      <c r="C95" s="1" t="s">
        <v>321</v>
      </c>
      <c r="D95" s="1" t="s">
        <v>322</v>
      </c>
      <c r="E95" s="1" t="n">
        <v>152</v>
      </c>
      <c r="F95" s="1" t="s">
        <v>32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</row>
    <row r="96" customFormat="false" ht="15" hidden="false" customHeight="false" outlineLevel="0" collapsed="false">
      <c r="A96" s="1" t="n">
        <v>95</v>
      </c>
      <c r="B96" s="1" t="s">
        <v>324</v>
      </c>
      <c r="C96" s="1" t="s">
        <v>90</v>
      </c>
      <c r="D96" s="1" t="s">
        <v>325</v>
      </c>
      <c r="E96" s="1" t="n">
        <v>150</v>
      </c>
      <c r="F96" s="1" t="s">
        <v>326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</row>
    <row r="97" customFormat="false" ht="15" hidden="false" customHeight="false" outlineLevel="0" collapsed="false">
      <c r="A97" s="1" t="n">
        <v>96</v>
      </c>
      <c r="B97" s="1" t="s">
        <v>327</v>
      </c>
      <c r="C97" s="1" t="s">
        <v>328</v>
      </c>
      <c r="D97" s="1" t="s">
        <v>329</v>
      </c>
      <c r="E97" s="1" t="n">
        <v>340</v>
      </c>
      <c r="F97" s="1" t="s">
        <v>33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</row>
    <row r="98" customFormat="false" ht="15" hidden="false" customHeight="false" outlineLevel="0" collapsed="false">
      <c r="A98" s="4"/>
      <c r="B98" s="4"/>
      <c r="C98" s="4"/>
      <c r="D98" s="4"/>
      <c r="E98" s="4" t="n">
        <f aca="false">SUM(E2:E97)</f>
        <v>203442</v>
      </c>
      <c r="F98" s="21"/>
      <c r="G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21"/>
      <c r="G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21"/>
      <c r="G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21"/>
      <c r="G101" s="4"/>
    </row>
    <row r="102" customFormat="false" ht="13.5" hidden="false" customHeight="false" outlineLevel="0" collapsed="false">
      <c r="F102" s="22"/>
    </row>
    <row r="103" s="17" customFormat="true" ht="15" hidden="false" customHeight="false" outlineLevel="0" collapsed="false">
      <c r="A103" s="0"/>
      <c r="B103" s="0"/>
      <c r="C103" s="0"/>
      <c r="D103" s="0"/>
      <c r="E103" s="0"/>
      <c r="F103" s="22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5"/>
      <c r="R103" s="15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</row>
    <row r="104" s="17" customFormat="true" ht="15" hidden="false" customHeight="false" outlineLevel="0" collapsed="false">
      <c r="A104" s="0"/>
      <c r="B104" s="0"/>
      <c r="C104" s="0"/>
      <c r="D104" s="0"/>
      <c r="E104" s="0"/>
      <c r="F104" s="0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5"/>
      <c r="R104" s="15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</row>
    <row r="105" s="17" customFormat="true" ht="15" hidden="false" customHeight="false" outlineLevel="0" collapsed="false">
      <c r="A105" s="4"/>
      <c r="B105" s="4"/>
      <c r="C105" s="4"/>
      <c r="D105" s="4"/>
      <c r="E105" s="23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8"/>
      <c r="R105" s="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</row>
    <row r="106" s="17" customFormat="true" ht="15" hidden="false" customHeight="false" outlineLevel="0" collapsed="false">
      <c r="A106" s="4"/>
      <c r="B106" s="4"/>
      <c r="C106" s="4"/>
      <c r="D106" s="4"/>
      <c r="E106" s="23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8"/>
      <c r="R106" s="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</row>
    <row r="107" s="17" customFormat="true" ht="15" hidden="false" customHeight="false" outlineLevel="0" collapsed="false">
      <c r="A107" s="4"/>
      <c r="B107" s="4"/>
      <c r="C107" s="4"/>
      <c r="D107" s="4"/>
      <c r="E107" s="23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8"/>
      <c r="R107" s="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</row>
    <row r="120" customFormat="false" ht="15" hidden="false" customHeight="false" outlineLevel="0" collapsed="false">
      <c r="A120" s="8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false" outlineLevel="0" collapsed="false">
      <c r="A124" s="4"/>
    </row>
  </sheetData>
  <printOptions headings="false" gridLines="false" gridLinesSet="true" horizontalCentered="false" verticalCentered="false"/>
  <pageMargins left="0.4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1:51:02Z</dcterms:created>
  <dc:creator>Information Sweden</dc:creator>
  <dc:description/>
  <dc:language>en-US</dc:language>
  <cp:lastModifiedBy>Nagame Hayami</cp:lastModifiedBy>
  <cp:lastPrinted>2022-11-18T06:07:12Z</cp:lastPrinted>
  <dcterms:modified xsi:type="dcterms:W3CDTF">2023-02-06T06:58:33Z</dcterms:modified>
  <cp:revision>0</cp:revision>
  <dc:subject/>
  <dc:title/>
</cp:coreProperties>
</file>